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91977.2</v>
      </c>
      <c r="E19" s="19" t="n">
        <v>187371.35</v>
      </c>
      <c r="F19" s="20" t="n">
        <v>14182.5</v>
      </c>
      <c r="G19" s="21" t="n">
        <f aca="false">D19+D20-C19-F19-F20</f>
        <v>177794.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5110.9</v>
      </c>
      <c r="D21" s="20" t="n">
        <v>44926.32</v>
      </c>
      <c r="E21" s="20" t="n">
        <v>43486.95</v>
      </c>
      <c r="F21" s="20" t="n">
        <v>2853.58</v>
      </c>
      <c r="G21" s="21" t="n">
        <f aca="false">D21+D22+D23-C21-F21-F22-F23</f>
        <v>-20669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532.85</v>
      </c>
      <c r="E22" s="20" t="n">
        <v>45240.85</v>
      </c>
      <c r="F22" s="20" t="n">
        <v>3164.1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5110.9</v>
      </c>
      <c r="D24" s="24" t="n">
        <f aca="false">SUM(D19:D23)</f>
        <v>282436.37</v>
      </c>
      <c r="E24" s="24" t="n">
        <f aca="false">SUM(E19:E23)</f>
        <v>276099.15</v>
      </c>
      <c r="F24" s="24" t="n">
        <f aca="false">SUM(F19:F23)</f>
        <v>20200.25</v>
      </c>
      <c r="G24" s="24" t="n">
        <f aca="false">SUM(G19:G23)</f>
        <v>157125.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831.84</v>
      </c>
      <c r="D30" s="20" t="n">
        <v>9658.26</v>
      </c>
      <c r="E30" s="20" t="n">
        <v>654.52</v>
      </c>
      <c r="F30" s="20" t="n">
        <v>9831.84</v>
      </c>
      <c r="G30" s="20" t="n">
        <f aca="false">C30-E30-F30</f>
        <v>-654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437.4</v>
      </c>
      <c r="D31" s="20" t="n">
        <v>39899.4</v>
      </c>
      <c r="E31" s="20" t="n">
        <v>5126.05</v>
      </c>
      <c r="F31" s="20" t="n">
        <v>41437.4</v>
      </c>
      <c r="G31" s="20" t="n">
        <f aca="false">C31-E31-F31</f>
        <v>-5126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2326.88</v>
      </c>
      <c r="D32" s="20" t="n">
        <v>41637.36</v>
      </c>
      <c r="E32" s="20" t="n">
        <v>2815.93</v>
      </c>
      <c r="F32" s="20" t="n">
        <v>37902.9560253745</v>
      </c>
      <c r="G32" s="20" t="n">
        <f aca="false">C32-E32-F32</f>
        <v>1607.993974625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748.4</v>
      </c>
      <c r="D33" s="20" t="n">
        <v>10576.59</v>
      </c>
      <c r="E33" s="20" t="n">
        <v>715.93</v>
      </c>
      <c r="F33" s="20" t="n">
        <v>10748.4</v>
      </c>
      <c r="G33" s="20" t="n">
        <f aca="false">C33-E33-F33</f>
        <v>-715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221.52</v>
      </c>
      <c r="D36" s="20" t="n">
        <v>4110.75</v>
      </c>
      <c r="E36" s="20" t="n">
        <v>304.84</v>
      </c>
      <c r="F36" s="20" t="n">
        <v>4221.52</v>
      </c>
      <c r="G36" s="20" t="n">
        <f aca="false">C36-E36-F36</f>
        <v>-304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66.44</v>
      </c>
      <c r="D37" s="20" t="n">
        <v>1629.04</v>
      </c>
      <c r="E37" s="20" t="n">
        <v>105.68</v>
      </c>
      <c r="F37" s="20" t="n">
        <v>1666.44</v>
      </c>
      <c r="G37" s="20" t="n">
        <f aca="false">C37-E37-F37</f>
        <v>-105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45.25</v>
      </c>
      <c r="D38" s="20" t="n">
        <v>1041.79</v>
      </c>
      <c r="E38" s="20" t="n">
        <v>126.72</v>
      </c>
      <c r="F38" s="20" t="n">
        <v>1045.25</v>
      </c>
      <c r="G38" s="20" t="n">
        <f aca="false">C38-E38-F38</f>
        <v>-126.7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2246.56</v>
      </c>
      <c r="D40" s="20" t="n">
        <v>22113.69</v>
      </c>
      <c r="E40" s="20" t="n">
        <v>906.09</v>
      </c>
      <c r="F40" s="20" t="n">
        <v>22246.56</v>
      </c>
      <c r="G40" s="20" t="n">
        <f aca="false">C40-E40-F40</f>
        <v>-906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402.04</v>
      </c>
      <c r="D42" s="20" t="n">
        <v>1998.14</v>
      </c>
      <c r="E42" s="20" t="n">
        <v>0</v>
      </c>
      <c r="F42" s="20" t="n">
        <v>1402.04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4926.33</v>
      </c>
      <c r="D45" s="29" t="n">
        <f aca="false">SUM(D30:D44)</f>
        <v>132665.02</v>
      </c>
      <c r="E45" s="29" t="n">
        <f aca="false">SUM(E30:E44)</f>
        <v>10755.76</v>
      </c>
      <c r="F45" s="29" t="n">
        <f aca="false">SUM(F30:F44)</f>
        <v>130502.406025374</v>
      </c>
      <c r="G45" s="29" t="n">
        <f aca="false">SUM(G30:G44)</f>
        <v>-6331.836025374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73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448.6837381217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519.645038040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929.970880077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292.36240771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639.193961416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902.95602537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0956.0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17362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8764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598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1Z</dcterms:created>
  <dc:creator>1</dc:creator>
  <dc:description/>
  <dc:language>en-US</dc:language>
  <cp:lastModifiedBy>1</cp:lastModifiedBy>
  <dcterms:modified xsi:type="dcterms:W3CDTF">2013-04-08T09:45:31Z</dcterms:modified>
  <cp:revision>0</cp:revision>
  <dc:subject/>
  <dc:title/>
</cp:coreProperties>
</file>